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MATERIA CIVIL</t>
  </si>
  <si>
    <t xml:space="preserve">TOTAL ACUMULADO</t>
  </si>
  <si>
    <t xml:space="preserve">CONCENTRADO DE DEMANDAS RECIBIDAS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vil de Agua Prieta</t>
  </si>
  <si>
    <t xml:space="preserve">Primero Mixto Especializado de Agua Prieta</t>
  </si>
  <si>
    <t xml:space="preserve">Mixto de Alamos</t>
  </si>
  <si>
    <t xml:space="preserve">Civil de Caborca</t>
  </si>
  <si>
    <t xml:space="preserve">Mixto Especializado de Caborca</t>
  </si>
  <si>
    <t xml:space="preserve">Mixto de Cananea</t>
  </si>
  <si>
    <t xml:space="preserve">Primero Civil de Cd. Obregón</t>
  </si>
  <si>
    <t xml:space="preserve">Segundo Civil de Cd. Obregón</t>
  </si>
  <si>
    <t xml:space="preserve">Tercero Civil de Cd. Obregón</t>
  </si>
  <si>
    <t xml:space="preserve">Cuarto Civil de Cd. Obregón</t>
  </si>
  <si>
    <t xml:space="preserve">Primero Mixto Arrendamiento - Oral Merc de Cd. Obregón</t>
  </si>
  <si>
    <t xml:space="preserve">Segundo Mixto Arrendamiento - Oral Merc de Cd. Obregón</t>
  </si>
  <si>
    <t xml:space="preserve">Primero Familiar de Cd. Obregón</t>
  </si>
  <si>
    <t xml:space="preserve">Segundo Familiar de Cd. Obregón</t>
  </si>
  <si>
    <t xml:space="preserve">Tercero  Familiar de Cd. Obregón</t>
  </si>
  <si>
    <t xml:space="preserve">Especializado Materia Familiar Cd. Obregón</t>
  </si>
  <si>
    <t xml:space="preserve">Mixto de Cumpas</t>
  </si>
  <si>
    <t xml:space="preserve">Primero Civil de Guaymas</t>
  </si>
  <si>
    <t xml:space="preserve">Primero Familiar  de Guaymas</t>
  </si>
  <si>
    <t xml:space="preserve">Primero Mixto Especializado Guaymas</t>
  </si>
  <si>
    <t xml:space="preserve">Primero Civil de Hermosillo</t>
  </si>
  <si>
    <t xml:space="preserve">Segundo Civil de Hermosillo</t>
  </si>
  <si>
    <t xml:space="preserve">Tercero Civil de Hermosillo</t>
  </si>
  <si>
    <t xml:space="preserve">Primero de Arrendamiento de Hillo</t>
  </si>
  <si>
    <t xml:space="preserve">Primero Mercantil de Hermosillo</t>
  </si>
  <si>
    <t xml:space="preserve">Segundo Mercantil de Hermosillo</t>
  </si>
  <si>
    <t xml:space="preserve">Tercero Mercantil de Hermosillo</t>
  </si>
  <si>
    <t xml:space="preserve">Cuarto Mercantil de Hermosillo</t>
  </si>
  <si>
    <t xml:space="preserve">Primero Oral Mercantil Hermosillo</t>
  </si>
  <si>
    <t xml:space="preserve">Segundo Oral Mercantil Hermosillo</t>
  </si>
  <si>
    <t xml:space="preserve">Primero Familiar de Hermosillo</t>
  </si>
  <si>
    <t xml:space="preserve">Segundo Familiar de Hermosillo</t>
  </si>
  <si>
    <t xml:space="preserve">Tercero Familiar de Hermosillo</t>
  </si>
  <si>
    <t xml:space="preserve">Cuarto Familiar de Hermosillo</t>
  </si>
  <si>
    <t xml:space="preserve">Especializado Materia Familiar Hermosillo</t>
  </si>
  <si>
    <t xml:space="preserve">Esp Violencia Genero Mixto  de Hermosillo</t>
  </si>
  <si>
    <t xml:space="preserve">Primero Civil de Huatabampo</t>
  </si>
  <si>
    <t xml:space="preserve">Mixto de Magdalena</t>
  </si>
  <si>
    <t xml:space="preserve">Civil de Navojoa</t>
  </si>
  <si>
    <t xml:space="preserve">Familiar de Navojoa</t>
  </si>
  <si>
    <t xml:space="preserve">Primero Civil de Nogales</t>
  </si>
  <si>
    <t xml:space="preserve">Familiar de Nogales</t>
  </si>
  <si>
    <t xml:space="preserve">Primero Penal y Familiar de Nogales</t>
  </si>
  <si>
    <t xml:space="preserve">Civil de Puerto Peñasco</t>
  </si>
  <si>
    <t xml:space="preserve">Mixto de Sahuaripa</t>
  </si>
  <si>
    <t xml:space="preserve">Civil de S.L.R.C.</t>
  </si>
  <si>
    <t xml:space="preserve">Primero Familiar de S.L.R.C.</t>
  </si>
  <si>
    <t xml:space="preserve">Primero Penal y Familiar de S.L.R.C.</t>
  </si>
  <si>
    <t xml:space="preserve">Mixto de U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7.42"/>
    <col collapsed="false" customWidth="true" hidden="false" outlineLevel="0" max="14" min="4" style="0" width="6.7"/>
    <col collapsed="false" customWidth="true" hidden="false" outlineLevel="0" max="15" min="15" style="0" width="12.56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.75" hidden="false" customHeight="true" outlineLevel="0" collapsed="false"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 t="s">
        <v>5</v>
      </c>
    </row>
    <row r="7" customFormat="false" ht="15.75" hidden="false" customHeight="false" outlineLevel="0" collapsed="false">
      <c r="B7" s="3"/>
      <c r="C7" s="4" t="s">
        <v>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"/>
    </row>
    <row r="8" customFormat="false" ht="15.75" hidden="false" customHeight="false" outlineLevel="0" collapsed="false">
      <c r="B8" s="3"/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4" t="s">
        <v>17</v>
      </c>
      <c r="N8" s="4" t="s">
        <v>18</v>
      </c>
      <c r="O8" s="3"/>
    </row>
    <row r="9" customFormat="false" ht="15.75" hidden="false" customHeight="false" outlineLevel="0" collapsed="false">
      <c r="B9" s="5" t="s">
        <v>19</v>
      </c>
      <c r="C9" s="6" t="n">
        <v>4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n">
        <f aca="false">SUM(C9:N9)</f>
        <v>48</v>
      </c>
    </row>
    <row r="10" customFormat="false" ht="15.75" hidden="false" customHeight="false" outlineLevel="0" collapsed="false">
      <c r="B10" s="8" t="s">
        <v>20</v>
      </c>
      <c r="C10" s="6" t="n">
        <v>32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n">
        <f aca="false">SUM(C10:N10)</f>
        <v>32</v>
      </c>
    </row>
    <row r="11" customFormat="false" ht="15.75" hidden="false" customHeight="false" outlineLevel="0" collapsed="false">
      <c r="B11" s="5" t="s">
        <v>21</v>
      </c>
      <c r="C11" s="6" t="n">
        <v>12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n">
        <f aca="false">SUM(C11:N11)</f>
        <v>12</v>
      </c>
    </row>
    <row r="12" customFormat="false" ht="15.75" hidden="false" customHeight="false" outlineLevel="0" collapsed="false">
      <c r="B12" s="5" t="s">
        <v>22</v>
      </c>
      <c r="C12" s="6" t="n">
        <v>6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 t="n">
        <f aca="false">SUM(C12:N12)</f>
        <v>60</v>
      </c>
    </row>
    <row r="13" customFormat="false" ht="15.75" hidden="false" customHeight="false" outlineLevel="0" collapsed="false">
      <c r="B13" s="5" t="s">
        <v>23</v>
      </c>
      <c r="C13" s="6" t="n">
        <v>4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SUM(C13:N13)</f>
        <v>42</v>
      </c>
    </row>
    <row r="14" customFormat="false" ht="15.75" hidden="false" customHeight="false" outlineLevel="0" collapsed="false">
      <c r="B14" s="5" t="s">
        <v>24</v>
      </c>
      <c r="C14" s="6" t="n">
        <v>3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n">
        <f aca="false">SUM(C14:N14)</f>
        <v>34</v>
      </c>
    </row>
    <row r="15" customFormat="false" ht="15.75" hidden="false" customHeight="false" outlineLevel="0" collapsed="false">
      <c r="B15" s="5" t="s">
        <v>25</v>
      </c>
      <c r="C15" s="6" t="n">
        <v>17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n">
        <f aca="false">SUM(C15:N15)</f>
        <v>176</v>
      </c>
    </row>
    <row r="16" customFormat="false" ht="15.75" hidden="false" customHeight="false" outlineLevel="0" collapsed="false">
      <c r="B16" s="5" t="s">
        <v>26</v>
      </c>
      <c r="C16" s="6" t="n">
        <v>17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 t="n">
        <f aca="false">SUM(C16:N16)</f>
        <v>176</v>
      </c>
    </row>
    <row r="17" customFormat="false" ht="15.75" hidden="false" customHeight="false" outlineLevel="0" collapsed="false">
      <c r="B17" s="5" t="s">
        <v>27</v>
      </c>
      <c r="C17" s="6" t="n">
        <v>174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SUM(C17:N17)</f>
        <v>174</v>
      </c>
    </row>
    <row r="18" customFormat="false" ht="15.75" hidden="false" customHeight="false" outlineLevel="0" collapsed="false">
      <c r="B18" s="5" t="s">
        <v>28</v>
      </c>
      <c r="C18" s="6" t="n">
        <v>175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n">
        <f aca="false">SUM(C18:N18)</f>
        <v>175</v>
      </c>
    </row>
    <row r="19" customFormat="false" ht="15.75" hidden="false" customHeight="false" outlineLevel="0" collapsed="false">
      <c r="B19" s="8" t="s">
        <v>29</v>
      </c>
      <c r="C19" s="6" t="n">
        <v>5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SUM(C19:N19)</f>
        <v>54</v>
      </c>
    </row>
    <row r="20" customFormat="false" ht="15.75" hidden="false" customHeight="false" outlineLevel="0" collapsed="false">
      <c r="B20" s="8" t="s">
        <v>30</v>
      </c>
      <c r="C20" s="6" t="n">
        <v>5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SUM(C20:N20)</f>
        <v>56</v>
      </c>
    </row>
    <row r="21" customFormat="false" ht="15.75" hidden="false" customHeight="false" outlineLevel="0" collapsed="false">
      <c r="B21" s="5" t="s">
        <v>31</v>
      </c>
      <c r="C21" s="6" t="n">
        <v>73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SUM(C21:N21)</f>
        <v>73</v>
      </c>
    </row>
    <row r="22" customFormat="false" ht="15.75" hidden="false" customHeight="false" outlineLevel="0" collapsed="false">
      <c r="B22" s="5" t="s">
        <v>32</v>
      </c>
      <c r="C22" s="6" t="n">
        <v>7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SUM(C22:N22)</f>
        <v>76</v>
      </c>
    </row>
    <row r="23" customFormat="false" ht="15.75" hidden="false" customHeight="false" outlineLevel="0" collapsed="false">
      <c r="B23" s="5" t="s">
        <v>33</v>
      </c>
      <c r="C23" s="6" t="n">
        <v>74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 t="n">
        <f aca="false">SUM(C23:N23)</f>
        <v>74</v>
      </c>
    </row>
    <row r="24" customFormat="false" ht="15.75" hidden="false" customHeight="false" outlineLevel="0" collapsed="false">
      <c r="B24" s="8" t="s">
        <v>34</v>
      </c>
      <c r="C24" s="6" t="n">
        <v>12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 t="n">
        <f aca="false">SUM(C24:N24)</f>
        <v>120</v>
      </c>
    </row>
    <row r="25" customFormat="false" ht="15.75" hidden="false" customHeight="false" outlineLevel="0" collapsed="false">
      <c r="B25" s="5" t="s">
        <v>35</v>
      </c>
      <c r="C25" s="6" t="n">
        <v>67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 t="n">
        <f aca="false">SUM(C25:N25)</f>
        <v>67</v>
      </c>
    </row>
    <row r="26" customFormat="false" ht="15.75" hidden="false" customHeight="false" outlineLevel="0" collapsed="false">
      <c r="B26" s="5" t="s">
        <v>36</v>
      </c>
      <c r="C26" s="6" t="n">
        <v>124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 t="n">
        <f aca="false">SUM(C26:N26)</f>
        <v>124</v>
      </c>
    </row>
    <row r="27" customFormat="false" ht="15.75" hidden="false" customHeight="false" outlineLevel="0" collapsed="false">
      <c r="B27" s="5" t="s">
        <v>37</v>
      </c>
      <c r="C27" s="6" t="n">
        <v>8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SUM(C27:N27)</f>
        <v>84</v>
      </c>
    </row>
    <row r="28" customFormat="false" ht="15.75" hidden="false" customHeight="false" outlineLevel="0" collapsed="false">
      <c r="B28" s="5" t="s">
        <v>38</v>
      </c>
      <c r="C28" s="6" t="n">
        <v>6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 t="n">
        <f aca="false">SUM(C28:N28)</f>
        <v>67</v>
      </c>
    </row>
    <row r="29" customFormat="false" ht="15.75" hidden="false" customHeight="false" outlineLevel="0" collapsed="false">
      <c r="B29" s="5" t="s">
        <v>39</v>
      </c>
      <c r="C29" s="6" t="n">
        <v>12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 t="n">
        <f aca="false">SUM(C29:N29)</f>
        <v>121</v>
      </c>
    </row>
    <row r="30" customFormat="false" ht="15.75" hidden="false" customHeight="false" outlineLevel="0" collapsed="false">
      <c r="B30" s="5" t="s">
        <v>40</v>
      </c>
      <c r="C30" s="6" t="n">
        <v>12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 t="n">
        <f aca="false">SUM(C30:N30)</f>
        <v>120</v>
      </c>
    </row>
    <row r="31" customFormat="false" ht="15.75" hidden="false" customHeight="false" outlineLevel="0" collapsed="false">
      <c r="B31" s="5" t="s">
        <v>41</v>
      </c>
      <c r="C31" s="6" t="n">
        <v>125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 t="n">
        <f aca="false">SUM(C31:N31)</f>
        <v>125</v>
      </c>
    </row>
    <row r="32" customFormat="false" ht="15.75" hidden="false" customHeight="false" outlineLevel="0" collapsed="false">
      <c r="B32" s="5" t="s">
        <v>42</v>
      </c>
      <c r="C32" s="6" t="n">
        <v>46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 t="n">
        <f aca="false">SUM(C32:N32)</f>
        <v>46</v>
      </c>
    </row>
    <row r="33" customFormat="false" ht="15.75" hidden="false" customHeight="false" outlineLevel="0" collapsed="false">
      <c r="B33" s="5" t="s">
        <v>43</v>
      </c>
      <c r="C33" s="6" t="n">
        <v>27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 t="n">
        <f aca="false">SUM(C33:N33)</f>
        <v>272</v>
      </c>
    </row>
    <row r="34" customFormat="false" ht="15.75" hidden="false" customHeight="false" outlineLevel="0" collapsed="false">
      <c r="B34" s="5" t="s">
        <v>44</v>
      </c>
      <c r="C34" s="6" t="n">
        <v>27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 t="n">
        <f aca="false">SUM(C34:N34)</f>
        <v>271</v>
      </c>
    </row>
    <row r="35" customFormat="false" ht="15.75" hidden="false" customHeight="false" outlineLevel="0" collapsed="false">
      <c r="B35" s="5" t="s">
        <v>45</v>
      </c>
      <c r="C35" s="6" t="n">
        <v>273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 t="n">
        <f aca="false">SUM(C35:N35)</f>
        <v>273</v>
      </c>
    </row>
    <row r="36" customFormat="false" ht="15.75" hidden="false" customHeight="false" outlineLevel="0" collapsed="false">
      <c r="B36" s="5" t="s">
        <v>46</v>
      </c>
      <c r="C36" s="6" t="n">
        <v>270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7" t="n">
        <f aca="false">SUM(C36:N36)</f>
        <v>270</v>
      </c>
    </row>
    <row r="37" customFormat="false" ht="15.75" hidden="false" customHeight="false" outlineLevel="0" collapsed="false">
      <c r="B37" s="5" t="s">
        <v>47</v>
      </c>
      <c r="C37" s="6" t="n">
        <v>42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 t="n">
        <f aca="false">SUM(C37:N37)</f>
        <v>42</v>
      </c>
    </row>
    <row r="38" customFormat="false" ht="15.75" hidden="false" customHeight="false" outlineLevel="0" collapsed="false">
      <c r="B38" s="5" t="s">
        <v>48</v>
      </c>
      <c r="C38" s="6" t="n">
        <v>4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 t="n">
        <f aca="false">SUM(C38:N38)</f>
        <v>41</v>
      </c>
    </row>
    <row r="39" customFormat="false" ht="15.75" hidden="false" customHeight="false" outlineLevel="0" collapsed="false">
      <c r="B39" s="5" t="s">
        <v>49</v>
      </c>
      <c r="C39" s="6" t="n">
        <v>105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 t="n">
        <f aca="false">SUM(C39:N39)</f>
        <v>105</v>
      </c>
    </row>
    <row r="40" customFormat="false" ht="15.75" hidden="false" customHeight="false" outlineLevel="0" collapsed="false">
      <c r="B40" s="5" t="s">
        <v>50</v>
      </c>
      <c r="C40" s="6" t="n">
        <v>108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 t="n">
        <f aca="false">SUM(C40:N40)</f>
        <v>108</v>
      </c>
    </row>
    <row r="41" customFormat="false" ht="15.75" hidden="false" customHeight="false" outlineLevel="0" collapsed="false">
      <c r="B41" s="5" t="s">
        <v>51</v>
      </c>
      <c r="C41" s="6" t="n">
        <v>107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n">
        <f aca="false">SUM(C41:N41)</f>
        <v>107</v>
      </c>
    </row>
    <row r="42" customFormat="false" ht="15.75" hidden="false" customHeight="false" outlineLevel="0" collapsed="false">
      <c r="B42" s="8" t="s">
        <v>52</v>
      </c>
      <c r="C42" s="6" t="n">
        <v>111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 t="n">
        <f aca="false">SUM(C42:N42)</f>
        <v>111</v>
      </c>
    </row>
    <row r="43" customFormat="false" ht="15.75" hidden="false" customHeight="false" outlineLevel="0" collapsed="false">
      <c r="B43" s="8" t="s">
        <v>53</v>
      </c>
      <c r="C43" s="6" t="n">
        <v>284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 t="n">
        <f aca="false">SUM(C43:N43)</f>
        <v>284</v>
      </c>
    </row>
    <row r="44" customFormat="false" ht="15.75" hidden="false" customHeight="false" outlineLevel="0" collapsed="false">
      <c r="B44" s="9" t="s">
        <v>54</v>
      </c>
      <c r="C44" s="6" t="n">
        <v>0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 t="n">
        <f aca="false">SUM(C44:N44)</f>
        <v>0</v>
      </c>
    </row>
    <row r="45" customFormat="false" ht="15.75" hidden="false" customHeight="false" outlineLevel="0" collapsed="false">
      <c r="B45" s="5" t="s">
        <v>55</v>
      </c>
      <c r="C45" s="6" t="n">
        <v>84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 t="n">
        <f aca="false">SUM(C45:N45)</f>
        <v>84</v>
      </c>
    </row>
    <row r="46" customFormat="false" ht="15.75" hidden="false" customHeight="false" outlineLevel="0" collapsed="false">
      <c r="B46" s="10" t="s">
        <v>56</v>
      </c>
      <c r="C46" s="11" t="n">
        <v>4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7" t="n">
        <f aca="false">SUM(C46:N46)</f>
        <v>46</v>
      </c>
    </row>
    <row r="47" customFormat="false" ht="15.75" hidden="false" customHeight="false" outlineLevel="0" collapsed="false">
      <c r="B47" s="5" t="s">
        <v>57</v>
      </c>
      <c r="C47" s="11" t="n">
        <v>49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7" t="n">
        <f aca="false">SUM(C47:N47)</f>
        <v>49</v>
      </c>
    </row>
    <row r="48" customFormat="false" ht="15.75" hidden="false" customHeight="false" outlineLevel="0" collapsed="false">
      <c r="B48" s="5" t="s">
        <v>58</v>
      </c>
      <c r="C48" s="6" t="n">
        <v>11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 t="n">
        <f aca="false">SUM(C48:N48)</f>
        <v>111</v>
      </c>
    </row>
    <row r="49" customFormat="false" ht="15.75" hidden="false" customHeight="false" outlineLevel="0" collapsed="false">
      <c r="B49" s="5" t="s">
        <v>59</v>
      </c>
      <c r="C49" s="11" t="n">
        <v>61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7" t="n">
        <f aca="false">SUM(C49:N49)</f>
        <v>61</v>
      </c>
    </row>
    <row r="50" customFormat="false" ht="15.75" hidden="false" customHeight="false" outlineLevel="0" collapsed="false">
      <c r="B50" s="5" t="s">
        <v>60</v>
      </c>
      <c r="C50" s="11" t="n">
        <v>10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7" t="n">
        <f aca="false">SUM(C50:N50)</f>
        <v>100</v>
      </c>
    </row>
    <row r="51" customFormat="false" ht="15.75" hidden="false" customHeight="false" outlineLevel="0" collapsed="false">
      <c r="B51" s="5" t="s">
        <v>61</v>
      </c>
      <c r="C51" s="11" t="n">
        <v>10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7" t="n">
        <f aca="false">SUM(C51:N51)</f>
        <v>100</v>
      </c>
    </row>
    <row r="52" customFormat="false" ht="15.75" hidden="false" customHeight="false" outlineLevel="0" collapsed="false">
      <c r="B52" s="5" t="s">
        <v>62</v>
      </c>
      <c r="C52" s="6" t="n">
        <v>94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 t="n">
        <f aca="false">SUM(C52:N52)</f>
        <v>94</v>
      </c>
    </row>
    <row r="53" customFormat="false" ht="15.75" hidden="false" customHeight="false" outlineLevel="0" collapsed="false">
      <c r="B53" s="5" t="s">
        <v>63</v>
      </c>
      <c r="C53" s="6" t="n">
        <v>7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 t="n">
        <f aca="false">SUM(C53:N53)</f>
        <v>7</v>
      </c>
    </row>
    <row r="54" customFormat="false" ht="15.75" hidden="false" customHeight="false" outlineLevel="0" collapsed="false">
      <c r="B54" s="5" t="s">
        <v>64</v>
      </c>
      <c r="C54" s="6" t="n">
        <v>68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7" t="n">
        <f aca="false">SUM(C54:N54)</f>
        <v>68</v>
      </c>
    </row>
    <row r="55" customFormat="false" ht="15.75" hidden="false" customHeight="false" outlineLevel="0" collapsed="false">
      <c r="B55" s="5" t="s">
        <v>65</v>
      </c>
      <c r="C55" s="6" t="n">
        <v>80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 t="n">
        <f aca="false">SUM(C55:N55)</f>
        <v>80</v>
      </c>
    </row>
    <row r="56" customFormat="false" ht="15.75" hidden="false" customHeight="false" outlineLevel="0" collapsed="false">
      <c r="B56" s="5" t="s">
        <v>66</v>
      </c>
      <c r="C56" s="6" t="n">
        <v>7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n">
        <f aca="false">SUM(C56:N56)</f>
        <v>79</v>
      </c>
    </row>
    <row r="57" customFormat="false" ht="15.75" hidden="false" customHeight="false" outlineLevel="0" collapsed="false">
      <c r="B57" s="5" t="s">
        <v>67</v>
      </c>
      <c r="C57" s="6" t="n">
        <v>21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 t="n">
        <f aca="false">SUM(C57:N57)</f>
        <v>21</v>
      </c>
    </row>
    <row r="58" customFormat="false" ht="15.75" hidden="false" customHeight="false" outlineLevel="0" collapsed="false">
      <c r="B58" s="4" t="s">
        <v>68</v>
      </c>
      <c r="C58" s="12" t="n">
        <f aca="false">SUM(C9:C57)</f>
        <v>492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 t="n">
        <f aca="false">SUM(O9:O57)</f>
        <v>4920</v>
      </c>
    </row>
  </sheetData>
  <mergeCells count="4">
    <mergeCell ref="B6:B8"/>
    <mergeCell ref="C6:N6"/>
    <mergeCell ref="O6:O8"/>
    <mergeCell ref="C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5:54Z</dcterms:created>
  <dc:creator>Usuario</dc:creator>
  <dc:description/>
  <dc:language>en-US</dc:language>
  <cp:lastModifiedBy>Gloria Guadalupe Federico Díaz</cp:lastModifiedBy>
  <dcterms:modified xsi:type="dcterms:W3CDTF">2025-02-13T19:03:10Z</dcterms:modified>
  <cp:revision>0</cp:revision>
  <dc:subject/>
  <dc:title/>
</cp:coreProperties>
</file>